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кт 2009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sz val="8"/>
            <color rgb="FF000000"/>
            <rFont val="Tahoma"/>
            <family val="0"/>
            <charset val="204"/>
          </rPr>
          <t xml:space="preserve">= Смета РСО - амортизация в РС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8</xdr:row>
                <xdr:rowOff>7</xdr:rowOff>
              </xdr:from>
              <xdr:to>
                <xdr:col>11</xdr:col>
                <xdr:colOff>11</xdr:colOff>
                <xdr:row>10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0"/>
            <charset val="204"/>
          </rPr>
          <t xml:space="preserve">=налог на имущество (2,2% от стоимости осн.фонд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9</xdr:row>
                <xdr:rowOff>7</xdr:rowOff>
              </xdr:from>
              <xdr:to>
                <xdr:col>11</xdr:col>
                <xdr:colOff>16</xdr:colOff>
                <xdr:row>12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0"/>
            <charset val="204"/>
          </rPr>
          <t xml:space="preserve">=смета ЦР - амортизация в Ц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11</xdr:row>
                <xdr:rowOff>7</xdr:rowOff>
              </xdr:from>
              <xdr:to>
                <xdr:col>11</xdr:col>
                <xdr:colOff>16</xdr:colOff>
                <xdr:row>13</xdr:row>
                <xdr:rowOff>7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0"/>
            <charset val="204"/>
          </rPr>
          <t xml:space="preserve">=ОЗР - налог на имуществ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12</xdr:row>
                <xdr:rowOff>7</xdr:rowOff>
              </xdr:from>
              <xdr:to>
                <xdr:col>11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0"/>
            <charset val="204"/>
          </rPr>
          <t xml:space="preserve">Из выписки РЭ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14</xdr:row>
                <xdr:rowOff>7</xdr:rowOff>
              </xdr:from>
              <xdr:to>
                <xdr:col>10</xdr:col>
                <xdr:colOff>66</xdr:colOff>
                <xdr:row>15</xdr:row>
                <xdr:rowOff>8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color rgb="FF000000"/>
            <rFont val="Tahoma"/>
            <family val="0"/>
            <charset val="204"/>
          </rPr>
          <t xml:space="preserve">= Смета РСО - амортизация в РС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8</xdr:row>
                <xdr:rowOff>7</xdr:rowOff>
              </xdr:from>
              <xdr:to>
                <xdr:col>12</xdr:col>
                <xdr:colOff>37</xdr:colOff>
                <xdr:row>10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0"/>
            <charset val="204"/>
          </rPr>
          <t xml:space="preserve">=налог на имущество (2,2% от стоимости осн.фонд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9</xdr:row>
                <xdr:rowOff>7</xdr:rowOff>
              </xdr:from>
              <xdr:to>
                <xdr:col>12</xdr:col>
                <xdr:colOff>42</xdr:colOff>
                <xdr:row>12</xdr:row>
                <xdr:rowOff>2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0"/>
            <charset val="204"/>
          </rPr>
          <t xml:space="preserve">=смета ЦР - амортизация в Ц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11</xdr:row>
                <xdr:rowOff>7</xdr:rowOff>
              </xdr:from>
              <xdr:to>
                <xdr:col>12</xdr:col>
                <xdr:colOff>42</xdr:colOff>
                <xdr:row>13</xdr:row>
                <xdr:rowOff>7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0"/>
            <charset val="204"/>
          </rPr>
          <t xml:space="preserve">=ОЗР - налог на имуществ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12</xdr:row>
                <xdr:rowOff>7</xdr:rowOff>
              </xdr:from>
              <xdr:to>
                <xdr:col>12</xdr:col>
                <xdr:colOff>42</xdr:colOff>
                <xdr:row>14</xdr:row>
                <xdr:rowOff>5</xdr:rowOff>
              </xdr:to>
            </anchor>
          </commentPr>
        </mc:Choice>
        <mc:Fallback/>
      </mc:AlternateContent>
    </comment>
    <comment ref="I16" authorId="0">
      <text>
        <r>
          <rPr>
            <sz val="8"/>
            <color rgb="FF000000"/>
            <rFont val="Tahoma"/>
            <family val="0"/>
            <charset val="204"/>
          </rPr>
          <t xml:space="preserve">Из выписки РЭ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14</xdr:row>
                <xdr:rowOff>7</xdr:rowOff>
              </xdr:from>
              <xdr:to>
                <xdr:col>12</xdr:col>
                <xdr:colOff>6</xdr:colOff>
                <xdr:row>15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Tahoma"/>
            <family val="0"/>
            <charset val="204"/>
          </rPr>
          <t xml:space="preserve">= Смета РСО - амортизация в РС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8</xdr:row>
                <xdr:rowOff>7</xdr:rowOff>
              </xdr:from>
              <xdr:to>
                <xdr:col>11</xdr:col>
                <xdr:colOff>49</xdr:colOff>
                <xdr:row>10</xdr:row>
                <xdr:rowOff>6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0"/>
            <charset val="204"/>
          </rPr>
          <t xml:space="preserve">=налог на имущество (2,2% от стоимости осн.фондов)
утв РЭ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9</xdr:row>
                <xdr:rowOff>7</xdr:rowOff>
              </xdr:from>
              <xdr:to>
                <xdr:col>12</xdr:col>
                <xdr:colOff>50</xdr:colOff>
                <xdr:row>12</xdr:row>
                <xdr:rowOff>2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0"/>
            <charset val="204"/>
          </rPr>
          <t xml:space="preserve">=смета ЦР - амортизация в Ц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1</xdr:row>
                <xdr:rowOff>7</xdr:rowOff>
              </xdr:from>
              <xdr:to>
                <xdr:col>11</xdr:col>
                <xdr:colOff>54</xdr:colOff>
                <xdr:row>13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0"/>
            <charset val="204"/>
          </rPr>
          <t xml:space="preserve">=ОЗР+670 ст. - налог на имуществ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2</xdr:row>
                <xdr:rowOff>7</xdr:rowOff>
              </xdr:from>
              <xdr:to>
                <xdr:col>13</xdr:col>
                <xdr:colOff>17</xdr:colOff>
                <xdr:row>14</xdr:row>
                <xdr:rowOff>5</xdr:rowOff>
              </xdr:to>
            </anchor>
          </commentPr>
        </mc:Choice>
        <mc:Fallback/>
      </mc:AlternateContent>
    </comment>
    <comment ref="J16" authorId="0">
      <text>
        <r>
          <rPr>
            <sz val="8"/>
            <color rgb="FF000000"/>
            <rFont val="Tahoma"/>
            <family val="0"/>
            <charset val="204"/>
          </rPr>
          <t xml:space="preserve">Из выписки РЭ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4</xdr:row>
                <xdr:rowOff>7</xdr:rowOff>
              </xdr:from>
              <xdr:to>
                <xdr:col>11</xdr:col>
                <xdr:colOff>18</xdr:colOff>
                <xdr:row>15</xdr:row>
                <xdr:rowOff>8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-:
</t>
        </r>
        <r>
          <rPr>
            <sz val="8"/>
            <color rgb="FF000000"/>
            <rFont val="Tahoma"/>
            <family val="0"/>
            <charset val="1"/>
          </rPr>
          <t xml:space="preserve">2300 статьи с материалами, 120, 1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4</xdr:colOff>
                <xdr:row>4</xdr:row>
                <xdr:rowOff>7</xdr:rowOff>
              </xdr:from>
              <xdr:to>
                <xdr:col>12</xdr:col>
                <xdr:colOff>65</xdr:colOff>
                <xdr:row>8</xdr:row>
                <xdr:rowOff>1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67-6093 - z67040:
</t>
        </r>
        <r>
          <rPr>
            <sz val="9"/>
            <color rgb="FF000000"/>
            <rFont val="Tahoma"/>
            <family val="0"/>
            <charset val="1"/>
          </rPr>
          <t xml:space="preserve">2300116-122 вычитаем материалы по з/н 1836,5-1074=762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</xdr:row>
                <xdr:rowOff>7</xdr:rowOff>
              </xdr:from>
              <xdr:to>
                <xdr:col>14</xdr:col>
                <xdr:colOff>33</xdr:colOff>
                <xdr:row>9</xdr:row>
                <xdr:rowOff>2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67-6093 - z67040:
</t>
        </r>
        <r>
          <rPr>
            <sz val="9"/>
            <color rgb="FF000000"/>
            <rFont val="Tahoma"/>
            <family val="0"/>
            <charset val="1"/>
          </rPr>
          <t xml:space="preserve">2300260-276 вычитаем зарплату по з/н 24,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</xdr:row>
                <xdr:rowOff>7</xdr:rowOff>
              </xdr:from>
              <xdr:to>
                <xdr:col>14</xdr:col>
                <xdr:colOff>33</xdr:colOff>
                <xdr:row>10</xdr:row>
                <xdr:rowOff>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67-6093 - z67040:
</t>
        </r>
        <r>
          <rPr>
            <sz val="9"/>
            <color rgb="FF000000"/>
            <rFont val="Tahoma"/>
            <family val="0"/>
            <charset val="1"/>
          </rPr>
          <t xml:space="preserve">2300280-2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7</xdr:rowOff>
              </xdr:from>
              <xdr:to>
                <xdr:col>14</xdr:col>
                <xdr:colOff>33</xdr:colOff>
                <xdr:row>11</xdr:row>
                <xdr:rowOff>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67-6093 - z67040:
</t>
        </r>
        <r>
          <rPr>
            <sz val="9"/>
            <color rgb="FF000000"/>
            <rFont val="Tahoma"/>
            <family val="0"/>
            <charset val="1"/>
          </rPr>
          <t xml:space="preserve">ст.290+2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7</xdr:rowOff>
              </xdr:from>
              <xdr:to>
                <xdr:col>14</xdr:col>
                <xdr:colOff>33</xdr:colOff>
                <xdr:row>12</xdr:row>
                <xdr:rowOff>2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67-6093 - z67040:
</t>
        </r>
        <r>
          <rPr>
            <sz val="9"/>
            <color rgb="FF000000"/>
            <rFont val="Tahoma"/>
            <family val="0"/>
            <charset val="1"/>
          </rPr>
          <t xml:space="preserve">РСЭо+з/н-амортизация
47048,7+1074+24,1-3,8-21280,8=26862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</xdr:row>
                <xdr:rowOff>7</xdr:rowOff>
              </xdr:from>
              <xdr:to>
                <xdr:col>14</xdr:col>
                <xdr:colOff>33</xdr:colOff>
                <xdr:row>13</xdr:row>
                <xdr:rowOff>2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67-6093 - z67040:
</t>
        </r>
        <r>
          <rPr>
            <sz val="9"/>
            <color rgb="FF000000"/>
            <rFont val="Tahoma"/>
            <family val="0"/>
            <charset val="1"/>
          </rPr>
          <t xml:space="preserve">не было выписки, поставлено как по 2016 г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7</xdr:rowOff>
              </xdr:from>
              <xdr:to>
                <xdr:col>14</xdr:col>
                <xdr:colOff>33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1">
  <si>
    <t xml:space="preserve">Тарифы на услуги по передаче электрической энергии</t>
  </si>
  <si>
    <t xml:space="preserve">Фактическая структура и объем затрат </t>
  </si>
  <si>
    <t xml:space="preserve">1</t>
  </si>
  <si>
    <t xml:space="preserve">3</t>
  </si>
  <si>
    <t xml:space="preserve">2009 год</t>
  </si>
  <si>
    <t xml:space="preserve">2010 год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1.</t>
  </si>
  <si>
    <t xml:space="preserve">Вспомогательные материалы</t>
  </si>
  <si>
    <t xml:space="preserve">тыс. руб.</t>
  </si>
  <si>
    <t xml:space="preserve">2.</t>
  </si>
  <si>
    <t xml:space="preserve">Затраты на оплату труда         </t>
  </si>
  <si>
    <t xml:space="preserve">3.</t>
  </si>
  <si>
    <t xml:space="preserve">Отчисления на оплату труда</t>
  </si>
  <si>
    <t xml:space="preserve">4.</t>
  </si>
  <si>
    <t xml:space="preserve">Амортизация основных фондов                       </t>
  </si>
  <si>
    <t xml:space="preserve">5.</t>
  </si>
  <si>
    <t xml:space="preserve">Отчисления в ремонтный фонд                   </t>
  </si>
  <si>
    <t xml:space="preserve">6.</t>
  </si>
  <si>
    <t xml:space="preserve">Налоги</t>
  </si>
  <si>
    <t xml:space="preserve">7.</t>
  </si>
  <si>
    <t xml:space="preserve">Прочие затраты</t>
  </si>
  <si>
    <t xml:space="preserve">7.1.</t>
  </si>
  <si>
    <t xml:space="preserve">Цеховые расходы                                           </t>
  </si>
  <si>
    <t xml:space="preserve">7.2.</t>
  </si>
  <si>
    <t xml:space="preserve">Общехозяйственные расходы                    </t>
  </si>
  <si>
    <t xml:space="preserve">8.</t>
  </si>
  <si>
    <t xml:space="preserve">Всего затрат                                               </t>
  </si>
  <si>
    <t xml:space="preserve">9.</t>
  </si>
  <si>
    <t xml:space="preserve">Прибыль</t>
  </si>
  <si>
    <t xml:space="preserve">10.</t>
  </si>
  <si>
    <t xml:space="preserve">Рентабельность</t>
  </si>
  <si>
    <t xml:space="preserve">%</t>
  </si>
  <si>
    <t xml:space="preserve">11.</t>
  </si>
  <si>
    <t xml:space="preserve">Необходимая валовая выруч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0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42"/>
    <col collapsed="false" customWidth="true" hidden="false" outlineLevel="0" max="3" min="3" style="1" width="10.71"/>
    <col collapsed="false" customWidth="true" hidden="false" outlineLevel="0" max="6" min="4" style="1" width="13.41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2.7"/>
    <col collapsed="false" customWidth="true" hidden="false" outlineLevel="0" max="10" min="10" style="1" width="10.71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5" customFormat="false" ht="12.75" hidden="false" customHeight="false" outlineLevel="0" collapsed="false">
      <c r="A5" s="4" t="s">
        <v>2</v>
      </c>
      <c r="B5" s="4" t="n">
        <v>2</v>
      </c>
      <c r="C5" s="4" t="s">
        <v>3</v>
      </c>
      <c r="D5" s="5" t="s">
        <v>4</v>
      </c>
      <c r="E5" s="5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</row>
    <row r="6" customFormat="false" ht="12.75" hidden="false" customHeight="false" outlineLevel="0" collapsed="false">
      <c r="A6" s="7" t="s">
        <v>13</v>
      </c>
      <c r="B6" s="7" t="s">
        <v>14</v>
      </c>
      <c r="C6" s="8" t="s">
        <v>15</v>
      </c>
      <c r="D6" s="9"/>
      <c r="E6" s="9"/>
      <c r="F6" s="10" t="n">
        <v>0</v>
      </c>
      <c r="G6" s="10" t="n">
        <v>0</v>
      </c>
      <c r="H6" s="10" t="n">
        <v>10.4</v>
      </c>
      <c r="I6" s="10" t="n">
        <v>284.4</v>
      </c>
      <c r="J6" s="10" t="n">
        <v>2708.5</v>
      </c>
      <c r="K6" s="11" t="n">
        <f aca="false">54.3+67.3</f>
        <v>121.6</v>
      </c>
      <c r="L6" s="11" t="n">
        <v>762.5</v>
      </c>
    </row>
    <row r="7" customFormat="false" ht="12.75" hidden="false" customHeight="false" outlineLevel="0" collapsed="false">
      <c r="A7" s="7" t="s">
        <v>16</v>
      </c>
      <c r="B7" s="7" t="s">
        <v>17</v>
      </c>
      <c r="C7" s="8" t="s">
        <v>15</v>
      </c>
      <c r="D7" s="12" t="n">
        <v>49435</v>
      </c>
      <c r="E7" s="12" t="n">
        <v>59076.3</v>
      </c>
      <c r="F7" s="11" t="n">
        <v>15640.9</v>
      </c>
      <c r="G7" s="11" t="n">
        <v>16966.3</v>
      </c>
      <c r="H7" s="11" t="n">
        <v>17418.1</v>
      </c>
      <c r="I7" s="11" t="n">
        <v>17889.2</v>
      </c>
      <c r="J7" s="11" t="n">
        <v>18620.8</v>
      </c>
      <c r="K7" s="11" t="n">
        <f aca="false">16854.4+1554.6+1708.1</f>
        <v>20117.1</v>
      </c>
      <c r="L7" s="11" t="n">
        <f aca="false">19313.8-24.1</f>
        <v>19289.7</v>
      </c>
    </row>
    <row r="8" customFormat="false" ht="12.75" hidden="false" customHeight="false" outlineLevel="0" collapsed="false">
      <c r="A8" s="7" t="s">
        <v>18</v>
      </c>
      <c r="B8" s="7" t="s">
        <v>19</v>
      </c>
      <c r="C8" s="8" t="s">
        <v>15</v>
      </c>
      <c r="D8" s="12" t="n">
        <v>13199.2</v>
      </c>
      <c r="E8" s="12" t="n">
        <v>15773.4</v>
      </c>
      <c r="F8" s="11" t="n">
        <v>5435.5</v>
      </c>
      <c r="G8" s="11" t="n">
        <v>5295</v>
      </c>
      <c r="H8" s="11" t="n">
        <v>5555.5</v>
      </c>
      <c r="I8" s="11" t="n">
        <v>5441.7</v>
      </c>
      <c r="J8" s="11" t="n">
        <v>5677.3</v>
      </c>
      <c r="K8" s="11" t="n">
        <f aca="false">5118.8+497.3+525+56.1</f>
        <v>6197.2</v>
      </c>
      <c r="L8" s="11" t="n">
        <v>5812.6</v>
      </c>
    </row>
    <row r="9" customFormat="false" ht="12.75" hidden="false" customHeight="false" outlineLevel="0" collapsed="false">
      <c r="A9" s="7" t="s">
        <v>20</v>
      </c>
      <c r="B9" s="7" t="s">
        <v>21</v>
      </c>
      <c r="C9" s="8" t="s">
        <v>15</v>
      </c>
      <c r="D9" s="12" t="n">
        <v>5733</v>
      </c>
      <c r="E9" s="12" t="n">
        <v>5872</v>
      </c>
      <c r="F9" s="11" t="n">
        <f aca="false">7169.3+2207</f>
        <v>9376.3</v>
      </c>
      <c r="G9" s="11" t="n">
        <f aca="false">7557+3358.4</f>
        <v>10915.4</v>
      </c>
      <c r="H9" s="11" t="n">
        <v>14823.3</v>
      </c>
      <c r="I9" s="11" t="n">
        <v>17228</v>
      </c>
      <c r="J9" s="11" t="n">
        <v>18451.3</v>
      </c>
      <c r="K9" s="11" t="n">
        <f aca="false">3166.6+21355.9</f>
        <v>24522.5</v>
      </c>
      <c r="L9" s="11" t="n">
        <v>24371.6</v>
      </c>
    </row>
    <row r="10" customFormat="false" ht="12.75" hidden="false" customHeight="true" outlineLevel="0" collapsed="false">
      <c r="A10" s="7" t="s">
        <v>22</v>
      </c>
      <c r="B10" s="7" t="s">
        <v>23</v>
      </c>
      <c r="C10" s="8" t="s">
        <v>15</v>
      </c>
      <c r="D10" s="12" t="n">
        <v>16516</v>
      </c>
      <c r="E10" s="12" t="n">
        <v>19376</v>
      </c>
      <c r="F10" s="11" t="n">
        <f aca="false">35042.3-7169.3</f>
        <v>27873</v>
      </c>
      <c r="G10" s="11" t="n">
        <f aca="false">35215.5-7557</f>
        <v>27658.5</v>
      </c>
      <c r="H10" s="11" t="n">
        <f aca="false">40735.7-1040.1-10375.7+2.9</f>
        <v>29322.8</v>
      </c>
      <c r="I10" s="11" t="n">
        <f aca="false">43237.4-13890.8+1766.6+0.9</f>
        <v>31114.1</v>
      </c>
      <c r="J10" s="11" t="n">
        <f aca="false">44134.6-15238.5-0.2</f>
        <v>28895.9</v>
      </c>
      <c r="K10" s="11" t="n">
        <f aca="false">52474.6-21355.9</f>
        <v>31118.7</v>
      </c>
      <c r="L10" s="11" t="n">
        <v>26862.2</v>
      </c>
    </row>
    <row r="11" customFormat="false" ht="12.75" hidden="false" customHeight="false" outlineLevel="0" collapsed="false">
      <c r="A11" s="7" t="s">
        <v>24</v>
      </c>
      <c r="B11" s="7" t="s">
        <v>25</v>
      </c>
      <c r="C11" s="8" t="s">
        <v>15</v>
      </c>
      <c r="D11" s="12" t="n">
        <v>1050</v>
      </c>
      <c r="E11" s="12" t="n">
        <v>1387.3</v>
      </c>
      <c r="F11" s="11" t="n">
        <f aca="false">1049.7+1.8</f>
        <v>1051.5</v>
      </c>
      <c r="G11" s="11" t="n">
        <v>1132.1</v>
      </c>
      <c r="H11" s="11" t="n">
        <v>3252.4</v>
      </c>
      <c r="I11" s="11" t="n">
        <v>1103.2</v>
      </c>
      <c r="J11" s="11" t="n">
        <v>651</v>
      </c>
      <c r="K11" s="11" t="n">
        <v>738.1</v>
      </c>
      <c r="L11" s="11" t="n">
        <v>738.1</v>
      </c>
    </row>
    <row r="12" customFormat="false" ht="12.75" hidden="false" customHeight="false" outlineLevel="0" collapsed="false">
      <c r="A12" s="7" t="s">
        <v>26</v>
      </c>
      <c r="B12" s="7" t="s">
        <v>27</v>
      </c>
      <c r="C12" s="8" t="s">
        <v>15</v>
      </c>
      <c r="D12" s="12" t="n">
        <f aca="false">D13+D14</f>
        <v>23662</v>
      </c>
      <c r="E12" s="12" t="n">
        <f aca="false">E13+E14</f>
        <v>31242</v>
      </c>
      <c r="F12" s="11" t="n">
        <f aca="false">F13+F14</f>
        <v>81798.7</v>
      </c>
      <c r="G12" s="11" t="n">
        <f aca="false">G13+G14</f>
        <v>87549.1</v>
      </c>
      <c r="H12" s="11" t="n">
        <f aca="false">H13+H14</f>
        <v>80372.15</v>
      </c>
      <c r="I12" s="11" t="n">
        <f aca="false">I13+I14</f>
        <v>90191.9</v>
      </c>
      <c r="J12" s="11" t="n">
        <f aca="false">J13+J14</f>
        <v>102951.6</v>
      </c>
      <c r="K12" s="11" t="n">
        <f aca="false">K13+K14</f>
        <v>117811.2</v>
      </c>
      <c r="L12" s="11" t="n">
        <f aca="false">L13+L14</f>
        <v>87748.8</v>
      </c>
    </row>
    <row r="13" customFormat="false" ht="12.75" hidden="false" customHeight="false" outlineLevel="0" collapsed="false">
      <c r="A13" s="7" t="s">
        <v>28</v>
      </c>
      <c r="B13" s="7" t="s">
        <v>29</v>
      </c>
      <c r="C13" s="8" t="s">
        <v>15</v>
      </c>
      <c r="D13" s="12" t="n">
        <v>19549</v>
      </c>
      <c r="E13" s="12" t="n">
        <v>27768</v>
      </c>
      <c r="F13" s="11" t="n">
        <f aca="false">80739.2-2207-1049.7</f>
        <v>77482.5</v>
      </c>
      <c r="G13" s="11" t="n">
        <f aca="false">86121-3358.4</f>
        <v>82762.6</v>
      </c>
      <c r="H13" s="11" t="n">
        <f aca="false">82988.9-3407.5</f>
        <v>79581.4</v>
      </c>
      <c r="I13" s="11" t="n">
        <f aca="false">90386-3337.2</f>
        <v>87048.8</v>
      </c>
      <c r="J13" s="11" t="n">
        <f aca="false">96768.8-3212.8</f>
        <v>93556</v>
      </c>
      <c r="K13" s="11" t="n">
        <f aca="false">99779.1-3166.6</f>
        <v>96612.5</v>
      </c>
      <c r="L13" s="11" t="n">
        <v>87748.8</v>
      </c>
    </row>
    <row r="14" customFormat="false" ht="12.75" hidden="false" customHeight="false" outlineLevel="0" collapsed="false">
      <c r="A14" s="7" t="s">
        <v>30</v>
      </c>
      <c r="B14" s="7" t="s">
        <v>31</v>
      </c>
      <c r="C14" s="8" t="s">
        <v>15</v>
      </c>
      <c r="D14" s="12" t="n">
        <v>4113</v>
      </c>
      <c r="E14" s="12" t="n">
        <v>3474</v>
      </c>
      <c r="F14" s="11" t="n">
        <v>4316.2</v>
      </c>
      <c r="G14" s="11" t="n">
        <v>4786.5</v>
      </c>
      <c r="H14" s="11" t="n">
        <f aca="false">4043.15-3252.4</f>
        <v>790.75</v>
      </c>
      <c r="I14" s="11" t="n">
        <f aca="false">4246.3-1103.2</f>
        <v>3143.1</v>
      </c>
      <c r="J14" s="11" t="n">
        <f aca="false">9013+1033.6-651</f>
        <v>9395.6</v>
      </c>
      <c r="K14" s="11" t="n">
        <f aca="false">21181.4+17.3</f>
        <v>21198.7</v>
      </c>
      <c r="L14" s="11" t="n">
        <v>0</v>
      </c>
    </row>
    <row r="15" customFormat="false" ht="12.75" hidden="false" customHeight="false" outlineLevel="0" collapsed="false">
      <c r="A15" s="13" t="s">
        <v>32</v>
      </c>
      <c r="B15" s="13" t="s">
        <v>33</v>
      </c>
      <c r="C15" s="14" t="s">
        <v>15</v>
      </c>
      <c r="D15" s="15" t="n">
        <f aca="false">SUM(D7:D12)</f>
        <v>109595.2</v>
      </c>
      <c r="E15" s="15" t="n">
        <f aca="false">SUM(E7:E12)</f>
        <v>132727</v>
      </c>
      <c r="F15" s="16" t="n">
        <f aca="false">SUM(F7:F12)</f>
        <v>141175.9</v>
      </c>
      <c r="G15" s="16" t="n">
        <f aca="false">SUM(G7:G12)</f>
        <v>149516.4</v>
      </c>
      <c r="H15" s="16" t="n">
        <f aca="false">SUM(H6:H12)</f>
        <v>150754.65</v>
      </c>
      <c r="I15" s="16" t="n">
        <f aca="false">SUM(I6:I12)</f>
        <v>163252.5</v>
      </c>
      <c r="J15" s="16" t="n">
        <f aca="false">SUM(J6:J12)</f>
        <v>177956.4</v>
      </c>
      <c r="K15" s="16" t="n">
        <f aca="false">SUM(K6:K12)</f>
        <v>200626.4</v>
      </c>
      <c r="L15" s="16" t="n">
        <f aca="false">SUM(L6:L12)</f>
        <v>165585.5</v>
      </c>
    </row>
    <row r="16" customFormat="false" ht="12.75" hidden="false" customHeight="false" outlineLevel="0" collapsed="false">
      <c r="A16" s="7" t="s">
        <v>34</v>
      </c>
      <c r="B16" s="7" t="s">
        <v>35</v>
      </c>
      <c r="C16" s="8" t="s">
        <v>15</v>
      </c>
      <c r="D16" s="12" t="n">
        <v>3163</v>
      </c>
      <c r="E16" s="12" t="n">
        <v>2114</v>
      </c>
      <c r="F16" s="11" t="n">
        <v>2114</v>
      </c>
      <c r="G16" s="11" t="n">
        <v>2114</v>
      </c>
      <c r="H16" s="11" t="n">
        <v>2355.6</v>
      </c>
      <c r="I16" s="11" t="n">
        <v>2355.6</v>
      </c>
      <c r="J16" s="11" t="n">
        <v>0</v>
      </c>
      <c r="K16" s="11" t="n">
        <v>0</v>
      </c>
      <c r="L16" s="17" t="n">
        <v>0</v>
      </c>
    </row>
    <row r="17" customFormat="false" ht="12.75" hidden="false" customHeight="false" outlineLevel="0" collapsed="false">
      <c r="A17" s="7" t="s">
        <v>36</v>
      </c>
      <c r="B17" s="7" t="s">
        <v>37</v>
      </c>
      <c r="C17" s="8" t="s">
        <v>38</v>
      </c>
      <c r="D17" s="18" t="n">
        <f aca="false">D16/D15</f>
        <v>0.02886075302568</v>
      </c>
      <c r="E17" s="18" t="n">
        <f aca="false">E16/E15</f>
        <v>0.0159274299878698</v>
      </c>
      <c r="F17" s="19" t="n">
        <f aca="false">F16/F15</f>
        <v>0.0149742271875016</v>
      </c>
      <c r="G17" s="19" t="n">
        <f aca="false">G16/G15</f>
        <v>0.0141389172023939</v>
      </c>
      <c r="H17" s="19" t="n">
        <f aca="false">H16/H15</f>
        <v>0.0156253886696032</v>
      </c>
      <c r="I17" s="19" t="n">
        <f aca="false">I16/I15</f>
        <v>0.0144291817889466</v>
      </c>
      <c r="J17" s="19" t="n">
        <f aca="false">J16/J15</f>
        <v>0</v>
      </c>
      <c r="K17" s="11" t="n">
        <f aca="false">K16/K15</f>
        <v>0</v>
      </c>
      <c r="L17" s="11" t="n">
        <f aca="false">L16/L15</f>
        <v>0</v>
      </c>
    </row>
    <row r="18" customFormat="false" ht="12.75" hidden="false" customHeight="false" outlineLevel="0" collapsed="false">
      <c r="A18" s="20" t="s">
        <v>39</v>
      </c>
      <c r="B18" s="20" t="s">
        <v>40</v>
      </c>
      <c r="C18" s="21" t="s">
        <v>15</v>
      </c>
      <c r="D18" s="22" t="n">
        <f aca="false">D15+D16</f>
        <v>112758.2</v>
      </c>
      <c r="E18" s="22" t="n">
        <f aca="false">E15+E16</f>
        <v>134841</v>
      </c>
      <c r="F18" s="23" t="n">
        <f aca="false">F15+F16</f>
        <v>143289.9</v>
      </c>
      <c r="G18" s="23" t="n">
        <f aca="false">G15+G16</f>
        <v>151630.4</v>
      </c>
      <c r="H18" s="23" t="n">
        <f aca="false">H15+H16</f>
        <v>153110.25</v>
      </c>
      <c r="I18" s="23" t="n">
        <f aca="false">I15+I16</f>
        <v>165608.1</v>
      </c>
      <c r="J18" s="23" t="n">
        <f aca="false">J15+J16</f>
        <v>177956.4</v>
      </c>
      <c r="K18" s="23" t="n">
        <f aca="false">K15+K16</f>
        <v>200626.4</v>
      </c>
      <c r="L18" s="23" t="n">
        <f aca="false">L15+L16</f>
        <v>165585.5</v>
      </c>
    </row>
    <row r="20" customFormat="false" ht="12.75" hidden="false" customHeight="false" outlineLevel="0" collapsed="false">
      <c r="D20" s="24"/>
      <c r="E20" s="24"/>
      <c r="F20" s="24"/>
      <c r="G20" s="24"/>
      <c r="H20" s="24"/>
    </row>
  </sheetData>
  <mergeCells count="2">
    <mergeCell ref="A1:G1"/>
    <mergeCell ref="A3:G3"/>
  </mergeCells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3:58:26Z</dcterms:created>
  <dc:creator>Rykova</dc:creator>
  <dc:description/>
  <dc:language>en-US</dc:language>
  <cp:lastModifiedBy>067-6093 - z67040</cp:lastModifiedBy>
  <cp:lastPrinted>2018-04-20T04:21:55Z</cp:lastPrinted>
  <dcterms:modified xsi:type="dcterms:W3CDTF">2018-04-20T04:33:17Z</dcterms:modified>
  <cp:revision>0</cp:revision>
  <dc:subject/>
  <dc:title/>
</cp:coreProperties>
</file>